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FINANZAS</t>
  </si>
  <si>
    <t xml:space="preserve">Estado Analítico del Ejercicio del Presupuesto de Egresos</t>
  </si>
  <si>
    <t xml:space="preserve">Clasificación Económica (por Tipo de Gasto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.00"/>
    <numFmt numFmtId="169" formatCode="_-* #,##0.0000_-;\-* #,##0.0000_-;_-* \-??_-;_-@_-"/>
    <numFmt numFmtId="170" formatCode="_-* #,##0.0000_-;\-* #,##0.0000_-;_-* \-????_-;_-@_-"/>
    <numFmt numFmtId="171" formatCode="_-* #,##0.00000_-;\-* #,##0.0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87400</xdr:colOff>
      <xdr:row>6</xdr:row>
      <xdr:rowOff>13356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0"/>
          <a:ext cx="11695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3er%20Trim%202016/Informe%20de%20Avance%20de%20Gesti&#243;n%203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8">
          <cell r="D68">
            <v>43763068350</v>
          </cell>
          <cell r="E68">
            <v>5982016335.55</v>
          </cell>
          <cell r="F68">
            <v>49745084685.55</v>
          </cell>
          <cell r="G68">
            <v>31322834939.65</v>
          </cell>
          <cell r="H68">
            <v>30455609919.87</v>
          </cell>
          <cell r="I68">
            <v>18422249745.9</v>
          </cell>
        </row>
      </sheetData>
      <sheetData sheetId="13">
        <row r="7">
          <cell r="B7" t="str">
            <v>Informe de Avance de Gestión 3er. Trimestre 2016</v>
          </cell>
        </row>
        <row r="11">
          <cell r="B11" t="str">
            <v>Del 1 de enero al 30 de septiembre de 2016</v>
          </cell>
        </row>
        <row r="49">
          <cell r="E49">
            <v>22888072.84</v>
          </cell>
        </row>
        <row r="49">
          <cell r="G49">
            <v>22824860.16</v>
          </cell>
          <cell r="H49">
            <v>22684077.13</v>
          </cell>
        </row>
        <row r="76">
          <cell r="E76">
            <v>457152060.7</v>
          </cell>
        </row>
        <row r="76">
          <cell r="G76">
            <v>4260891309.76</v>
          </cell>
          <cell r="H76">
            <v>4250939801.17</v>
          </cell>
        </row>
        <row r="81">
          <cell r="E81">
            <v>830000000</v>
          </cell>
        </row>
        <row r="81">
          <cell r="G81">
            <v>639364248.87</v>
          </cell>
          <cell r="H81">
            <v>639364248.87</v>
          </cell>
        </row>
        <row r="87">
          <cell r="E87">
            <v>22242077</v>
          </cell>
        </row>
        <row r="87">
          <cell r="G87">
            <v>622242077</v>
          </cell>
          <cell r="H87">
            <v>62224207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9.41"/>
    <col collapsed="false" customWidth="true" hidden="false" outlineLevel="0" max="5" min="5" style="2" width="20.85"/>
    <col collapsed="false" customWidth="true" hidden="false" outlineLevel="0" max="6" min="6" style="2" width="19.41"/>
    <col collapsed="false" customWidth="true" hidden="false" outlineLevel="0" max="7" min="7" style="2" width="19.99"/>
    <col collapsed="false" customWidth="true" hidden="false" outlineLevel="0" max="8" min="8" style="2" width="23.28"/>
    <col collapsed="false" customWidth="true" hidden="false" outlineLevel="0" max="9" min="9" style="2" width="19.41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tr">
        <f aca="false">+[1]COG!B7</f>
        <v>Informe de Avance de Gestión 3er. Trimestre 2016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5" t="str">
        <f aca="false">+[1]COG!B11</f>
        <v>Del 1 de enero al 30 de septiembre de 2016</v>
      </c>
      <c r="C12" s="5"/>
      <c r="D12" s="5"/>
      <c r="E12" s="5"/>
      <c r="F12" s="5"/>
      <c r="G12" s="5"/>
      <c r="H12" s="5"/>
      <c r="I12" s="5"/>
    </row>
    <row r="13" s="1" customFormat="true" ht="14.25" hidden="false" customHeight="false" outlineLevel="0" collapsed="false"/>
    <row r="14" customFormat="false" ht="15" hidden="false" customHeight="true" outlineLevel="0" collapsed="false">
      <c r="B14" s="6" t="s">
        <v>3</v>
      </c>
      <c r="C14" s="6"/>
      <c r="D14" s="7" t="s">
        <v>4</v>
      </c>
      <c r="E14" s="7"/>
      <c r="F14" s="7"/>
      <c r="G14" s="7"/>
      <c r="H14" s="7"/>
      <c r="I14" s="7" t="s">
        <v>5</v>
      </c>
    </row>
    <row r="15" customFormat="false" ht="30" hidden="false" customHeight="false" outlineLevel="0" collapsed="false">
      <c r="B15" s="6"/>
      <c r="C15" s="6"/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/>
    </row>
    <row r="16" customFormat="false" ht="15" hidden="false" customHeight="false" outlineLevel="0" collapsed="false">
      <c r="B16" s="6"/>
      <c r="C16" s="6"/>
      <c r="D16" s="7" t="n">
        <v>1</v>
      </c>
      <c r="E16" s="7" t="n">
        <v>2</v>
      </c>
      <c r="F16" s="7" t="s">
        <v>11</v>
      </c>
      <c r="G16" s="7" t="n">
        <v>4</v>
      </c>
      <c r="H16" s="7" t="n">
        <v>5</v>
      </c>
      <c r="I16" s="7" t="s">
        <v>12</v>
      </c>
    </row>
    <row r="17" customFormat="false" ht="14.25" hidden="false" customHeight="false" outlineLevel="0" collapsed="false">
      <c r="B17" s="8"/>
      <c r="C17" s="9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11"/>
      <c r="C18" s="12" t="s">
        <v>13</v>
      </c>
      <c r="D18" s="13" t="n">
        <v>22082464394.17</v>
      </c>
      <c r="E18" s="13" t="n">
        <v>2280691570.67</v>
      </c>
      <c r="F18" s="13" t="n">
        <f aca="false">+D18+E18</f>
        <v>24363155964.84</v>
      </c>
      <c r="G18" s="13" t="n">
        <v>16014712515.86</v>
      </c>
      <c r="H18" s="13" t="n">
        <v>15417513574.22</v>
      </c>
      <c r="I18" s="13" t="n">
        <f aca="false">+F18-G18</f>
        <v>8348443448.98</v>
      </c>
    </row>
    <row r="19" customFormat="false" ht="14.25" hidden="false" customHeight="false" outlineLevel="0" collapsed="false">
      <c r="B19" s="11"/>
      <c r="C19" s="14"/>
      <c r="D19" s="13"/>
      <c r="E19" s="13"/>
      <c r="F19" s="13"/>
      <c r="G19" s="13"/>
      <c r="H19" s="13"/>
      <c r="I19" s="15"/>
    </row>
    <row r="20" customFormat="false" ht="15" hidden="false" customHeight="false" outlineLevel="0" collapsed="false">
      <c r="B20" s="16"/>
      <c r="C20" s="12" t="s">
        <v>14</v>
      </c>
      <c r="D20" s="13" t="n">
        <v>15510890871.53</v>
      </c>
      <c r="E20" s="13" t="n">
        <f aca="false">3669362573.39-1300920449+600429.95</f>
        <v>2369042554.34</v>
      </c>
      <c r="F20" s="13" t="n">
        <f aca="false">+D20+E20</f>
        <v>17879933425.87</v>
      </c>
      <c r="G20" s="13" t="n">
        <v>9762799928</v>
      </c>
      <c r="H20" s="13" t="n">
        <v>9502866141.48</v>
      </c>
      <c r="I20" s="13" t="n">
        <f aca="false">+F20-G20</f>
        <v>8117133497.87</v>
      </c>
    </row>
    <row r="21" customFormat="false" ht="14.25" hidden="false" customHeight="false" outlineLevel="0" collapsed="false">
      <c r="B21" s="11"/>
      <c r="C21" s="14"/>
      <c r="D21" s="13"/>
      <c r="E21" s="13"/>
      <c r="F21" s="13"/>
      <c r="G21" s="13"/>
      <c r="H21" s="13"/>
      <c r="I21" s="13"/>
    </row>
    <row r="22" customFormat="false" ht="30" hidden="false" customHeight="false" outlineLevel="0" collapsed="false">
      <c r="B22" s="16"/>
      <c r="C22" s="12" t="s">
        <v>15</v>
      </c>
      <c r="D22" s="13" t="n">
        <v>789785411.6</v>
      </c>
      <c r="E22" s="13" t="n">
        <f aca="false">+[1]COG!E81+[1]COG!E87</f>
        <v>852242077</v>
      </c>
      <c r="F22" s="13" t="n">
        <f aca="false">+D22+E22</f>
        <v>1642027488.6</v>
      </c>
      <c r="G22" s="13" t="n">
        <f aca="false">+[1]COG!G81+[1]COG!G87</f>
        <v>1261606325.87</v>
      </c>
      <c r="H22" s="13" t="n">
        <f aca="false">+[1]COG!H81+[1]COG!H87</f>
        <v>1261606325.87</v>
      </c>
      <c r="I22" s="13" t="n">
        <f aca="false">+F22-G22</f>
        <v>380421162.73</v>
      </c>
    </row>
    <row r="23" customFormat="false" ht="15" hidden="false" customHeight="false" outlineLevel="0" collapsed="false">
      <c r="B23" s="16"/>
      <c r="C23" s="12"/>
      <c r="D23" s="13"/>
      <c r="E23" s="13"/>
      <c r="F23" s="13"/>
      <c r="G23" s="13"/>
      <c r="H23" s="13"/>
      <c r="I23" s="13"/>
    </row>
    <row r="24" customFormat="false" ht="15" hidden="false" customHeight="false" outlineLevel="0" collapsed="false">
      <c r="B24" s="16"/>
      <c r="C24" s="12" t="s">
        <v>16</v>
      </c>
      <c r="D24" s="13" t="n">
        <v>0</v>
      </c>
      <c r="E24" s="13" t="n">
        <f aca="false">+[1]COG!E49</f>
        <v>22888072.84</v>
      </c>
      <c r="F24" s="13" t="n">
        <f aca="false">+D24+E24</f>
        <v>22888072.84</v>
      </c>
      <c r="G24" s="13" t="n">
        <f aca="false">+[1]COG!G49</f>
        <v>22824860.16</v>
      </c>
      <c r="H24" s="13" t="n">
        <f aca="false">+[1]COG!H49</f>
        <v>22684077.13</v>
      </c>
      <c r="I24" s="13" t="n">
        <f aca="false">+F24-G24</f>
        <v>63212.6799999997</v>
      </c>
    </row>
    <row r="25" customFormat="false" ht="15" hidden="false" customHeight="false" outlineLevel="0" collapsed="false">
      <c r="B25" s="16"/>
      <c r="C25" s="12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B26" s="16"/>
      <c r="C26" s="12" t="s">
        <v>17</v>
      </c>
      <c r="D26" s="13" t="n">
        <v>5379927672.7</v>
      </c>
      <c r="E26" s="13" t="n">
        <f aca="false">+[1]COG!E76</f>
        <v>457152060.7</v>
      </c>
      <c r="F26" s="13" t="n">
        <f aca="false">+D26+E26</f>
        <v>5837079733.4</v>
      </c>
      <c r="G26" s="13" t="n">
        <f aca="false">+[1]COG!G76</f>
        <v>4260891309.76</v>
      </c>
      <c r="H26" s="13" t="n">
        <f aca="false">+[1]COG!H76</f>
        <v>4250939801.17</v>
      </c>
      <c r="I26" s="13" t="n">
        <f aca="false">+F26-G26</f>
        <v>1576188423.64</v>
      </c>
    </row>
    <row r="27" customFormat="false" ht="15" hidden="false" customHeight="false" outlineLevel="0" collapsed="false">
      <c r="B27" s="17"/>
      <c r="C27" s="18"/>
      <c r="D27" s="19"/>
      <c r="E27" s="19"/>
      <c r="F27" s="19"/>
      <c r="G27" s="19"/>
      <c r="H27" s="19"/>
      <c r="I27" s="20"/>
    </row>
    <row r="28" s="23" customFormat="true" ht="15" hidden="false" customHeight="false" outlineLevel="0" collapsed="false">
      <c r="A28" s="21"/>
      <c r="B28" s="17"/>
      <c r="C28" s="18" t="s">
        <v>18</v>
      </c>
      <c r="D28" s="22" t="n">
        <f aca="false">SUM(D18:D26)</f>
        <v>43763068350</v>
      </c>
      <c r="E28" s="22" t="n">
        <f aca="false">SUM(E18:E26)</f>
        <v>5982016335.55</v>
      </c>
      <c r="F28" s="22" t="n">
        <f aca="false">SUM(F18:F26)</f>
        <v>49745084685.55</v>
      </c>
      <c r="G28" s="22" t="n">
        <f aca="false">SUM(G18:G26)</f>
        <v>31322834939.65</v>
      </c>
      <c r="H28" s="22" t="n">
        <f aca="false">SUM(H18:H26)</f>
        <v>30455609919.87</v>
      </c>
      <c r="I28" s="22" t="n">
        <f aca="false">SUM(I18:I26)</f>
        <v>18422249745.9</v>
      </c>
      <c r="J28" s="21"/>
    </row>
    <row r="29" s="1" customFormat="true" ht="14.25" hidden="false" customHeight="false" outlineLevel="0" collapsed="false"/>
    <row r="31" customFormat="false" ht="14.25" hidden="false" customHeight="false" outlineLevel="0" collapsed="false">
      <c r="D31" s="24" t="str">
        <f aca="false">IF(D28='[1]E A Eje Presup Egresos CA'!D68," ","ERROR")</f>
        <v> </v>
      </c>
      <c r="E31" s="24" t="str">
        <f aca="false">IF(E28='[1]E A Eje Presup Egresos CA'!E68," ","ERROR")</f>
        <v> </v>
      </c>
      <c r="F31" s="24" t="str">
        <f aca="false">IF(F28='[1]E A Eje Presup Egresos CA'!F68," ","ERROR")</f>
        <v> </v>
      </c>
      <c r="G31" s="24" t="str">
        <f aca="false">IF(G28='[1]E A Eje Presup Egresos CA'!G68," ","ERROR")</f>
        <v> </v>
      </c>
      <c r="H31" s="24" t="str">
        <f aca="false">IF(H28='[1]E A Eje Presup Egresos CA'!H68," ","ERROR")</f>
        <v> </v>
      </c>
      <c r="I31" s="24" t="str">
        <f aca="false">IF(I28='[1]E A Eje Presup Egresos CA'!I68," ","ERROR")</f>
        <v> </v>
      </c>
    </row>
    <row r="32" customFormat="false" ht="14.25" hidden="false" customHeight="false" outlineLevel="0" collapsed="false">
      <c r="D32" s="25"/>
      <c r="E32" s="26"/>
      <c r="F32" s="26"/>
      <c r="G32" s="26"/>
      <c r="H32" s="26"/>
      <c r="I32" s="26"/>
    </row>
    <row r="33" customFormat="false" ht="15" hidden="false" customHeight="false" outlineLevel="0" collapsed="false">
      <c r="D33" s="25"/>
      <c r="E33" s="27"/>
      <c r="F33" s="27"/>
      <c r="G33" s="27"/>
      <c r="H33" s="27"/>
      <c r="I33" s="27"/>
    </row>
    <row r="34" customFormat="false" ht="14.25" hidden="false" customHeight="false" outlineLevel="0" collapsed="false">
      <c r="D34" s="25"/>
      <c r="E34" s="25"/>
      <c r="F34" s="25"/>
      <c r="G34" s="25"/>
      <c r="H34" s="25"/>
      <c r="I34" s="25"/>
    </row>
    <row r="35" customFormat="false" ht="15" hidden="false" customHeight="false" outlineLevel="0" collapsed="false">
      <c r="D35" s="26"/>
      <c r="E35" s="27"/>
      <c r="F35" s="26"/>
      <c r="G35" s="26"/>
      <c r="H35" s="26"/>
      <c r="I35" s="26"/>
    </row>
    <row r="36" customFormat="false" ht="14.25" hidden="false" customHeight="false" outlineLevel="0" collapsed="false">
      <c r="D36" s="25"/>
      <c r="E36" s="28"/>
      <c r="F36" s="25"/>
      <c r="G36" s="25"/>
      <c r="H36" s="25"/>
      <c r="I36" s="25"/>
    </row>
    <row r="37" customFormat="false" ht="14.25" hidden="false" customHeight="false" outlineLevel="0" collapsed="false">
      <c r="D37" s="25"/>
      <c r="E37" s="29"/>
      <c r="F37" s="25"/>
      <c r="G37" s="25"/>
      <c r="H37" s="30"/>
      <c r="I37" s="25"/>
    </row>
    <row r="38" customFormat="false" ht="15" hidden="false" customHeight="false" outlineLevel="0" collapsed="false">
      <c r="D38" s="25"/>
      <c r="E38" s="27"/>
      <c r="F38" s="25"/>
      <c r="G38" s="25"/>
      <c r="H38" s="25"/>
      <c r="I38" s="25"/>
    </row>
    <row r="39" customFormat="false" ht="14.25" hidden="false" customHeight="false" outlineLevel="0" collapsed="false">
      <c r="D39" s="25"/>
      <c r="E39" s="28"/>
      <c r="F39" s="25"/>
      <c r="G39" s="25"/>
      <c r="H39" s="25"/>
      <c r="I39" s="25"/>
    </row>
    <row r="40" customFormat="false" ht="14.25" hidden="false" customHeight="false" outlineLevel="0" collapsed="false">
      <c r="D40" s="25"/>
      <c r="E40" s="31"/>
      <c r="F40" s="25"/>
      <c r="G40" s="25"/>
      <c r="H40" s="25"/>
      <c r="I40" s="25"/>
    </row>
    <row r="41" customFormat="false" ht="14.25" hidden="false" customHeight="false" outlineLevel="0" collapsed="false">
      <c r="D41" s="25"/>
      <c r="E41" s="25"/>
      <c r="F41" s="25"/>
      <c r="G41" s="25"/>
      <c r="H41" s="25"/>
      <c r="I41" s="25"/>
    </row>
  </sheetData>
  <mergeCells count="8">
    <mergeCell ref="B8:I8"/>
    <mergeCell ref="B9:I9"/>
    <mergeCell ref="B10:I10"/>
    <mergeCell ref="B11:I11"/>
    <mergeCell ref="B12:I12"/>
    <mergeCell ref="B14:C16"/>
    <mergeCell ref="D14:H14"/>
    <mergeCell ref="I14:I15"/>
  </mergeCells>
  <printOptions headings="false" gridLines="false" gridLinesSet="true" horizontalCentered="false" verticalCentered="false"/>
  <pageMargins left="0.7" right="0.7" top="0.6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39:22Z</dcterms:created>
  <dc:creator>sefin1011</dc:creator>
  <dc:description/>
  <dc:language>en-US</dc:language>
  <cp:lastModifiedBy>sefin1011</cp:lastModifiedBy>
  <dcterms:modified xsi:type="dcterms:W3CDTF">2017-03-24T21:39:41Z</dcterms:modified>
  <cp:revision>0</cp:revision>
  <dc:subject/>
  <dc:title/>
</cp:coreProperties>
</file>